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sion of water connection for solar system in CRC and CRI building roof at ACTREC.</t>
  </si>
  <si>
    <t xml:space="preserve">Contract No:  TMC/ACTREC/ENGG/AU/SQ-162/Water Connection for Solar System/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CPVC Pipe 25mm     n.bC.P.V.C. PIPE- CONCELEDproviding, laying , jointing, fitting &amp; testing C PVC pipe SDR  of heavy quality following dia for hot &amp; cold water distribution system of approved make (prince, fiNoslex, supreme, liason, Astral make) including all fittings required as per site requirement for concealed pipe laying by chasing in wall, floors and making good the same to the original condition and for open type of pipe laying and fixing in proper line &amp; level with necessary PVC clamps wood packing etc. fixing the joints with proper solvent or threaded type fittings or press type fittings etc. complete all as per specified and directed by Engineer in Charge. </t>
  </si>
  <si>
    <t xml:space="preserve">item1</t>
  </si>
  <si>
    <t xml:space="preserve">Rmt</t>
  </si>
  <si>
    <t xml:space="preserve">Excess(+)</t>
  </si>
  <si>
    <t xml:space="preserve">Full Conversion</t>
  </si>
  <si>
    <t xml:space="preserve">Construction of chamber for 100mm sluices valve</t>
  </si>
  <si>
    <t xml:space="preserve">1 Nos</t>
  </si>
  <si>
    <t xml:space="preserve">BALL VALVE  25mm  n.b.Providing &amp; fixing in position heavy pattern screw down   gun metal gate valveG.G.leader make conforming to   IS:778with hand wheels at top including testingfor 10   kg/sq pressure with clean &amp;potable water with a   minimumtesting duration of two hours etc. and   rectification of leak ifany all as per specification and   directedby Engineer-In-Charge</t>
  </si>
  <si>
    <t xml:space="preserve">item2</t>
  </si>
  <si>
    <t xml:space="preserve">NO.</t>
  </si>
  <si>
    <t xml:space="preserve"> 1.5 HP Single Phase Centrifugal Monoblock Pump, 810 LPM, Size 80X80 mm (KAM-11) - 1 Year Warranty water pump with In-built Thermal Over Load Protector including electrical work of  Supplying and fixing following modular switch/ socket on the existing modular plate &amp; switch box including connections but excluding modular plate etc. as required 16 Amp, switch(Composite),16 Amp, , 5 pin socket(Composite)  and civil foundation  work as per requirement</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44" hidden="false" customHeight="false" outlineLevel="0" collapsed="false">
      <c r="A13" s="30" t="n">
        <v>1</v>
      </c>
      <c r="B13" s="31" t="s">
        <v>40</v>
      </c>
      <c r="C13" s="32" t="s">
        <v>41</v>
      </c>
      <c r="D13" s="33" t="n">
        <v>370</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90" hidden="false" customHeight="false" outlineLevel="0" collapsed="false">
      <c r="A14" s="30" t="n">
        <v>2</v>
      </c>
      <c r="B14" s="31" t="s">
        <v>47</v>
      </c>
      <c r="C14" s="32" t="s">
        <v>48</v>
      </c>
      <c r="D14" s="33" t="n">
        <v>20</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108" hidden="false" customHeight="false" outlineLevel="0" collapsed="false">
      <c r="A15" s="30" t="n">
        <v>3</v>
      </c>
      <c r="B15" s="31" t="s">
        <v>50</v>
      </c>
      <c r="C15" s="32" t="s">
        <v>51</v>
      </c>
      <c r="D15" s="33" t="n">
        <v>1</v>
      </c>
      <c r="E15" s="33" t="s">
        <v>49</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57" customFormat="true" ht="45.75" hidden="false" customHeight="true" outlineLevel="0" collapsed="false">
      <c r="A16" s="48" t="s">
        <v>52</v>
      </c>
      <c r="B16" s="49"/>
      <c r="C16" s="50"/>
      <c r="D16" s="51"/>
      <c r="E16" s="51"/>
      <c r="F16" s="52"/>
      <c r="G16" s="52"/>
      <c r="H16" s="53"/>
      <c r="I16" s="53"/>
      <c r="J16" s="53"/>
      <c r="K16" s="53"/>
      <c r="L16" s="54"/>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44" t="e">
        <f aca="false">+SUM(BA13:BA15)</f>
        <v>#VALUE!</v>
      </c>
      <c r="BB16" s="56" t="e">
        <f aca="false">SUM(BB13:BB15)</f>
        <v>#VALUE!</v>
      </c>
      <c r="BC16" s="45" t="e">
        <f aca="false">SpellNumber($E$2,BA16)</f>
        <v>#VALUE!</v>
      </c>
      <c r="IE16" s="58" t="n">
        <v>4</v>
      </c>
      <c r="IF16" s="58" t="s">
        <v>53</v>
      </c>
      <c r="IG16" s="58" t="s">
        <v>54</v>
      </c>
      <c r="IH16" s="58" t="n">
        <v>10</v>
      </c>
      <c r="II16" s="58" t="s">
        <v>55</v>
      </c>
    </row>
    <row r="17" s="72" customFormat="true" ht="18" hidden="false" customHeight="false" outlineLevel="0" collapsed="false">
      <c r="A17" s="59" t="s">
        <v>56</v>
      </c>
      <c r="B17" s="60"/>
      <c r="C17" s="61"/>
      <c r="D17" s="62"/>
      <c r="E17" s="63"/>
      <c r="F17" s="64"/>
      <c r="G17" s="65"/>
      <c r="H17" s="66"/>
      <c r="I17" s="66"/>
      <c r="J17" s="66"/>
      <c r="K17" s="62"/>
      <c r="L17" s="67"/>
      <c r="M17" s="68"/>
      <c r="N17" s="69"/>
      <c r="O17" s="70"/>
      <c r="P17" s="70"/>
      <c r="Q17" s="70"/>
      <c r="R17" s="70"/>
      <c r="S17" s="70"/>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44" t="e">
        <f aca="false">SUM(BA13:BA15)</f>
        <v>#VALUE!</v>
      </c>
      <c r="BB17" s="71" t="e">
        <f aca="false">ROUND(BA17,0)</f>
        <v>#VALUE!</v>
      </c>
      <c r="BC17" s="45"/>
      <c r="IE17" s="73"/>
      <c r="IF17" s="73"/>
      <c r="IG17" s="73"/>
      <c r="IH17" s="73"/>
      <c r="II17" s="73"/>
    </row>
    <row r="18" s="72" customFormat="true" ht="18" hidden="false" customHeight="true" outlineLevel="0" collapsed="false">
      <c r="A18" s="48" t="s">
        <v>57</v>
      </c>
      <c r="B18" s="48"/>
      <c r="C18" s="74" t="e">
        <f aca="false">SpellNumber($E$2,BA17)</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f3c0"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5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2-14T04: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